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30" zoomScaleNormal="130" zoomScalePageLayoutView="100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778</v>
      </c>
      <c r="C8" s="4" t="n">
        <v>45808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778</v>
      </c>
      <c r="X8" s="4" t="n">
        <v>45808</v>
      </c>
      <c r="Y8" s="0" t="n">
        <v>1</v>
      </c>
      <c r="Z8" s="0" t="n">
        <v>0</v>
      </c>
      <c r="AA8" s="0" t="s">
        <v>79</v>
      </c>
      <c r="AB8" s="6" t="n">
        <v>45811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5-06-03T15:32:50Z</dcterms:modified>
  <cp:revision>0</cp:revision>
  <dc:subject/>
  <dc:title/>
</cp:coreProperties>
</file>